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e séjour" sheetId="1" state="visible" r:id="rId2"/>
    <sheet name="explicatifs" sheetId="2" state="visible" r:id="rId3"/>
  </sheets>
  <definedNames>
    <definedName function="false" hidden="false" localSheetId="0" name="_xlnm.Print_Area" vbProcedure="false">'taxe séjour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OMMUNE MIXTE DE PLATEAU DE DIESSE</t>
  </si>
  <si>
    <t xml:space="preserve">Versement de la taxe de séjour</t>
  </si>
  <si>
    <t xml:space="preserve">Année:</t>
  </si>
  <si>
    <t xml:space="preserve">Loueur</t>
  </si>
  <si>
    <t xml:space="preserve">Nom</t>
  </si>
  <si>
    <t xml:space="preserve">Nature de l'hébergement</t>
  </si>
  <si>
    <t xml:space="preserve">Rue</t>
  </si>
  <si>
    <t xml:space="preserve">ex. Hôtel, dortoirs, autres (à préciser)</t>
  </si>
  <si>
    <t xml:space="preserve">NPA/Ville</t>
  </si>
  <si>
    <t xml:space="preserve">N°</t>
  </si>
  <si>
    <t xml:space="preserve">Nom du client</t>
  </si>
  <si>
    <t xml:space="preserve"> Arrivée</t>
  </si>
  <si>
    <t xml:space="preserve"> Départ</t>
  </si>
  <si>
    <t xml:space="preserve">Nombre</t>
  </si>
  <si>
    <t xml:space="preserve">à CHF</t>
  </si>
  <si>
    <t xml:space="preserve">Montant</t>
  </si>
  <si>
    <t xml:space="preserve">Jour/mois</t>
  </si>
  <si>
    <t xml:space="preserve">Nuits</t>
  </si>
  <si>
    <t xml:space="preserve">+16 ans</t>
  </si>
  <si>
    <t xml:space="preserve">Total</t>
  </si>
  <si>
    <t xml:space="preserve">TOTAL à reverser</t>
  </si>
  <si>
    <t xml:space="preserve">Taxe de séjour</t>
  </si>
  <si>
    <t xml:space="preserve">Petit rappel de ce qu'est la taxe de séjour</t>
  </si>
  <si>
    <t xml:space="preserve">Chaque hôte résidant dans la Commune Plateau de Diesse est assujetti à la taxe</t>
  </si>
  <si>
    <t xml:space="preserve">de séjour. Est considéré comme hôte au sens du présent règlement toute person-</t>
  </si>
  <si>
    <t xml:space="preserve">ne qui, sans avoir son domicile fiscal dans la Commune de Plateau de Diesse,</t>
  </si>
  <si>
    <t xml:space="preserve"> passe la nuit dans la commune.</t>
  </si>
  <si>
    <t xml:space="preserve">Article 3</t>
  </si>
  <si>
    <t xml:space="preserve">La taxe de séjour est fixée dans la fourchette allant de CHF. 1.-- à</t>
  </si>
  <si>
    <t xml:space="preserve">CHF. 2.-- par nuitée indépendamment de la saison.</t>
  </si>
  <si>
    <t xml:space="preserve">Actuellement elle est de CHF. 1.--.</t>
  </si>
  <si>
    <t xml:space="preserve">Article 7</t>
  </si>
  <si>
    <t xml:space="preserve">Sont dispensés du paiement de la taxe de séjour:</t>
  </si>
  <si>
    <t xml:space="preserve">1er alinéa</t>
  </si>
  <si>
    <t xml:space="preserve">a)  Les membres de la famille qui séjournent gratuitement dans le </t>
  </si>
  <si>
    <t xml:space="preserve">     ménage d'un logeur ayant son domicile fiscal dans la Commune</t>
  </si>
  <si>
    <t xml:space="preserve">     de Plateau de Diesse.</t>
  </si>
  <si>
    <t xml:space="preserve">b)  Les enfants âgés de moins de 16 ans.</t>
  </si>
  <si>
    <t xml:space="preserve">c)  Les militaires et membres de la PC cantonnés dans la localité.</t>
  </si>
  <si>
    <t xml:space="preserve">d)  Les patients dans les hôpitaux, maisons de santé, foyers pour </t>
  </si>
  <si>
    <t xml:space="preserve">     personnes âgées et foyers médicalisés, s'ils ne peuvent pas </t>
  </si>
  <si>
    <t xml:space="preserve">     utiliser les équipements touristiques de façon autonome.</t>
  </si>
  <si>
    <t xml:space="preserve">e)  Les résidents hebdomadaires.</t>
  </si>
  <si>
    <t xml:space="preserve">f)   Les pensionnaires du foyer d'éducation de Châtill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bel"/>
      <family val="2"/>
    </font>
    <font>
      <b val="true"/>
      <sz val="18"/>
      <name val="Corbel"/>
      <family val="2"/>
    </font>
    <font>
      <b val="true"/>
      <sz val="12"/>
      <name val="Corbel"/>
      <family val="2"/>
    </font>
    <font>
      <b val="true"/>
      <sz val="11"/>
      <name val="Corbel"/>
      <family val="2"/>
    </font>
    <font>
      <sz val="11"/>
      <name val="Corbel"/>
      <family val="2"/>
    </font>
    <font>
      <i val="true"/>
      <sz val="9"/>
      <name val="Corbel"/>
      <family val="2"/>
    </font>
    <font>
      <b val="true"/>
      <sz val="10"/>
      <name val="Corbe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56880</xdr:rowOff>
    </xdr:from>
    <xdr:to>
      <xdr:col>1</xdr:col>
      <xdr:colOff>302400</xdr:colOff>
      <xdr:row>3</xdr:row>
      <xdr:rowOff>161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21840" y="56880"/>
          <a:ext cx="594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5" min="2" style="1" width="11.42"/>
    <col collapsed="false" customWidth="true" hidden="false" outlineLevel="0" max="9" min="6" style="1" width="7.7"/>
    <col collapsed="false" customWidth="false" hidden="false" outlineLevel="0" max="257" min="10" style="1" width="11.42"/>
  </cols>
  <sheetData>
    <row r="2" customFormat="false" ht="23.2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C4" s="4" t="s">
        <v>1</v>
      </c>
      <c r="D4" s="4"/>
      <c r="E4" s="4"/>
      <c r="F4" s="4"/>
      <c r="H4" s="5" t="s">
        <v>2</v>
      </c>
      <c r="I4" s="6"/>
      <c r="J4" s="6"/>
    </row>
    <row r="6" customFormat="false" ht="15" hidden="false" customHeight="false" outlineLevel="0" collapsed="false">
      <c r="A6" s="7" t="s">
        <v>3</v>
      </c>
    </row>
    <row r="7" customFormat="false" ht="15" hidden="false" customHeight="false" outlineLevel="0" collapsed="false">
      <c r="A7" s="8" t="s">
        <v>4</v>
      </c>
      <c r="B7" s="9"/>
      <c r="C7" s="9"/>
      <c r="D7" s="9"/>
      <c r="G7" s="10" t="s">
        <v>5</v>
      </c>
      <c r="H7" s="10"/>
      <c r="I7" s="10"/>
      <c r="J7" s="10"/>
    </row>
    <row r="8" customFormat="false" ht="15" hidden="false" customHeight="false" outlineLevel="0" collapsed="false">
      <c r="A8" s="11" t="s">
        <v>6</v>
      </c>
      <c r="B8" s="9"/>
      <c r="C8" s="9"/>
      <c r="D8" s="9"/>
      <c r="G8" s="12" t="s">
        <v>7</v>
      </c>
      <c r="H8" s="12"/>
      <c r="I8" s="12"/>
      <c r="J8" s="12"/>
      <c r="K8" s="2"/>
    </row>
    <row r="9" customFormat="false" ht="15" hidden="false" customHeight="false" outlineLevel="0" collapsed="false">
      <c r="A9" s="13" t="s">
        <v>8</v>
      </c>
      <c r="B9" s="14"/>
      <c r="C9" s="14"/>
      <c r="D9" s="14"/>
      <c r="G9" s="15"/>
      <c r="H9" s="15"/>
      <c r="I9" s="15"/>
      <c r="J9" s="15"/>
    </row>
    <row r="11" customFormat="false" ht="15" hidden="false" customHeight="true" outlineLevel="0" collapsed="false">
      <c r="A11" s="16" t="s">
        <v>9</v>
      </c>
      <c r="B11" s="17" t="s">
        <v>10</v>
      </c>
      <c r="C11" s="17"/>
      <c r="D11" s="18" t="s">
        <v>11</v>
      </c>
      <c r="E11" s="19" t="s">
        <v>12</v>
      </c>
      <c r="F11" s="20" t="s">
        <v>13</v>
      </c>
      <c r="G11" s="20"/>
      <c r="H11" s="20"/>
      <c r="I11" s="17" t="s">
        <v>14</v>
      </c>
      <c r="J11" s="17" t="s">
        <v>15</v>
      </c>
    </row>
    <row r="12" customFormat="false" ht="12.75" hidden="false" customHeight="false" outlineLevel="0" collapsed="false">
      <c r="A12" s="16"/>
      <c r="B12" s="16"/>
      <c r="C12" s="17"/>
      <c r="D12" s="21" t="s">
        <v>16</v>
      </c>
      <c r="E12" s="21" t="s">
        <v>16</v>
      </c>
      <c r="F12" s="21" t="s">
        <v>17</v>
      </c>
      <c r="G12" s="21" t="s">
        <v>18</v>
      </c>
      <c r="H12" s="21" t="s">
        <v>19</v>
      </c>
      <c r="I12" s="17"/>
      <c r="J12" s="17"/>
    </row>
    <row r="13" customFormat="false" ht="20.1" hidden="false" customHeight="true" outlineLevel="0" collapsed="false">
      <c r="A13" s="22" t="n">
        <v>1</v>
      </c>
      <c r="B13" s="23"/>
      <c r="C13" s="23"/>
      <c r="D13" s="24"/>
      <c r="E13" s="25"/>
      <c r="F13" s="26"/>
      <c r="G13" s="24"/>
      <c r="H13" s="27" t="str">
        <f aca="false">IF(B13="","",G13*F13)</f>
        <v/>
      </c>
      <c r="I13" s="28" t="str">
        <f aca="false">IF(B13="","","1.00")</f>
        <v/>
      </c>
      <c r="J13" s="29" t="str">
        <f aca="false">IF(B13="","",I13*H13)</f>
        <v/>
      </c>
    </row>
    <row r="14" customFormat="false" ht="20.1" hidden="false" customHeight="true" outlineLevel="0" collapsed="false">
      <c r="A14" s="30" t="n">
        <v>2</v>
      </c>
      <c r="B14" s="23"/>
      <c r="C14" s="23"/>
      <c r="D14" s="15"/>
      <c r="E14" s="31"/>
      <c r="F14" s="32"/>
      <c r="G14" s="15"/>
      <c r="H14" s="33" t="str">
        <f aca="false">IF(B14="","",G14*F14)</f>
        <v/>
      </c>
      <c r="I14" s="34" t="str">
        <f aca="false">IF(B14="","","1.00")</f>
        <v/>
      </c>
      <c r="J14" s="35" t="str">
        <f aca="false">IF(B14="","",I14*H14)</f>
        <v/>
      </c>
    </row>
    <row r="15" customFormat="false" ht="20.1" hidden="false" customHeight="true" outlineLevel="0" collapsed="false">
      <c r="A15" s="30" t="n">
        <v>3</v>
      </c>
      <c r="B15" s="23"/>
      <c r="C15" s="23"/>
      <c r="D15" s="15"/>
      <c r="E15" s="31"/>
      <c r="F15" s="32"/>
      <c r="G15" s="15"/>
      <c r="H15" s="33" t="str">
        <f aca="false">IF(B15="","",G15*F15)</f>
        <v/>
      </c>
      <c r="I15" s="34" t="str">
        <f aca="false">IF(B15="","","1.00")</f>
        <v/>
      </c>
      <c r="J15" s="35" t="str">
        <f aca="false">IF(B15="","",I15*H15)</f>
        <v/>
      </c>
    </row>
    <row r="16" customFormat="false" ht="20.1" hidden="false" customHeight="true" outlineLevel="0" collapsed="false">
      <c r="A16" s="30" t="n">
        <v>4</v>
      </c>
      <c r="B16" s="23"/>
      <c r="C16" s="23"/>
      <c r="D16" s="15"/>
      <c r="E16" s="31"/>
      <c r="F16" s="32"/>
      <c r="G16" s="15"/>
      <c r="H16" s="33" t="str">
        <f aca="false">IF(B16="","",G16*F16)</f>
        <v/>
      </c>
      <c r="I16" s="34" t="str">
        <f aca="false">IF(B16="","","1.00")</f>
        <v/>
      </c>
      <c r="J16" s="35" t="str">
        <f aca="false">IF(B16="","",I16*H16)</f>
        <v/>
      </c>
    </row>
    <row r="17" customFormat="false" ht="20.1" hidden="false" customHeight="true" outlineLevel="0" collapsed="false">
      <c r="A17" s="30" t="n">
        <v>5</v>
      </c>
      <c r="B17" s="23"/>
      <c r="C17" s="23"/>
      <c r="D17" s="15"/>
      <c r="E17" s="31"/>
      <c r="F17" s="32"/>
      <c r="G17" s="15"/>
      <c r="H17" s="33" t="str">
        <f aca="false">IF(B17="","",G17*F17)</f>
        <v/>
      </c>
      <c r="I17" s="34" t="str">
        <f aca="false">IF(B17="","","1.00")</f>
        <v/>
      </c>
      <c r="J17" s="35" t="str">
        <f aca="false">IF(B17="","",I17*H17)</f>
        <v/>
      </c>
    </row>
    <row r="18" customFormat="false" ht="20.1" hidden="false" customHeight="true" outlineLevel="0" collapsed="false">
      <c r="A18" s="30" t="n">
        <v>6</v>
      </c>
      <c r="B18" s="23"/>
      <c r="C18" s="23"/>
      <c r="D18" s="15"/>
      <c r="E18" s="31"/>
      <c r="F18" s="32"/>
      <c r="G18" s="15"/>
      <c r="H18" s="33" t="str">
        <f aca="false">IF(B18="","",G18*F18)</f>
        <v/>
      </c>
      <c r="I18" s="34" t="str">
        <f aca="false">IF(B18="","","1.00")</f>
        <v/>
      </c>
      <c r="J18" s="35" t="str">
        <f aca="false">IF(B18="","",I18*H18)</f>
        <v/>
      </c>
    </row>
    <row r="19" customFormat="false" ht="20.1" hidden="false" customHeight="true" outlineLevel="0" collapsed="false">
      <c r="A19" s="30" t="n">
        <v>7</v>
      </c>
      <c r="B19" s="23"/>
      <c r="C19" s="23"/>
      <c r="D19" s="15"/>
      <c r="E19" s="31"/>
      <c r="F19" s="32"/>
      <c r="G19" s="15"/>
      <c r="H19" s="33" t="str">
        <f aca="false">IF(B19="","",G19*F19)</f>
        <v/>
      </c>
      <c r="I19" s="34" t="str">
        <f aca="false">IF(B19="","","1.00")</f>
        <v/>
      </c>
      <c r="J19" s="35" t="str">
        <f aca="false">IF(B19="","",I19*H19)</f>
        <v/>
      </c>
    </row>
    <row r="20" customFormat="false" ht="20.1" hidden="false" customHeight="true" outlineLevel="0" collapsed="false">
      <c r="A20" s="30" t="n">
        <v>8</v>
      </c>
      <c r="B20" s="23"/>
      <c r="C20" s="23"/>
      <c r="D20" s="15"/>
      <c r="E20" s="31"/>
      <c r="F20" s="32"/>
      <c r="G20" s="15"/>
      <c r="H20" s="33" t="str">
        <f aca="false">IF(B20="","",G20*F20)</f>
        <v/>
      </c>
      <c r="I20" s="34" t="str">
        <f aca="false">IF(B20="","","1.00")</f>
        <v/>
      </c>
      <c r="J20" s="35" t="str">
        <f aca="false">IF(B20="","",I20*H20)</f>
        <v/>
      </c>
    </row>
    <row r="21" customFormat="false" ht="20.1" hidden="false" customHeight="true" outlineLevel="0" collapsed="false">
      <c r="A21" s="30" t="n">
        <v>9</v>
      </c>
      <c r="B21" s="23"/>
      <c r="C21" s="23"/>
      <c r="D21" s="15"/>
      <c r="E21" s="31"/>
      <c r="F21" s="32"/>
      <c r="G21" s="15"/>
      <c r="H21" s="33" t="str">
        <f aca="false">IF(B21="","",G21*F21)</f>
        <v/>
      </c>
      <c r="I21" s="34" t="str">
        <f aca="false">IF(B21="","","1.00")</f>
        <v/>
      </c>
      <c r="J21" s="35" t="str">
        <f aca="false">IF(B21="","",I21*H21)</f>
        <v/>
      </c>
    </row>
    <row r="22" customFormat="false" ht="20.1" hidden="false" customHeight="true" outlineLevel="0" collapsed="false">
      <c r="A22" s="30" t="n">
        <v>10</v>
      </c>
      <c r="B22" s="23"/>
      <c r="C22" s="23"/>
      <c r="D22" s="15"/>
      <c r="E22" s="31"/>
      <c r="F22" s="32"/>
      <c r="G22" s="15"/>
      <c r="H22" s="33" t="str">
        <f aca="false">IF(B22="","",G22*F22)</f>
        <v/>
      </c>
      <c r="I22" s="34" t="str">
        <f aca="false">IF(B22="","","1.00")</f>
        <v/>
      </c>
      <c r="J22" s="35" t="str">
        <f aca="false">IF(B22="","",I22*H22)</f>
        <v/>
      </c>
    </row>
    <row r="23" customFormat="false" ht="20.1" hidden="false" customHeight="true" outlineLevel="0" collapsed="false">
      <c r="A23" s="30" t="n">
        <v>11</v>
      </c>
      <c r="B23" s="23"/>
      <c r="C23" s="23"/>
      <c r="D23" s="15"/>
      <c r="E23" s="31"/>
      <c r="F23" s="32"/>
      <c r="G23" s="15"/>
      <c r="H23" s="33" t="str">
        <f aca="false">IF(B23="","",G23*F23)</f>
        <v/>
      </c>
      <c r="I23" s="34" t="str">
        <f aca="false">IF(B23="","","1.00")</f>
        <v/>
      </c>
      <c r="J23" s="35" t="str">
        <f aca="false">IF(B23="","",I23*H23)</f>
        <v/>
      </c>
    </row>
    <row r="24" customFormat="false" ht="20.1" hidden="false" customHeight="true" outlineLevel="0" collapsed="false">
      <c r="A24" s="30" t="n">
        <v>12</v>
      </c>
      <c r="B24" s="23"/>
      <c r="C24" s="23"/>
      <c r="D24" s="15"/>
      <c r="E24" s="31"/>
      <c r="F24" s="32"/>
      <c r="G24" s="15"/>
      <c r="H24" s="33" t="str">
        <f aca="false">IF(B24="","",G24*F24)</f>
        <v/>
      </c>
      <c r="I24" s="34" t="str">
        <f aca="false">IF(B24="","","1.00")</f>
        <v/>
      </c>
      <c r="J24" s="35" t="str">
        <f aca="false">IF(B24="","",I24*H24)</f>
        <v/>
      </c>
    </row>
    <row r="25" customFormat="false" ht="20.1" hidden="false" customHeight="true" outlineLevel="0" collapsed="false">
      <c r="A25" s="30" t="n">
        <v>13</v>
      </c>
      <c r="B25" s="23"/>
      <c r="C25" s="23"/>
      <c r="D25" s="15"/>
      <c r="E25" s="31"/>
      <c r="F25" s="32"/>
      <c r="G25" s="15"/>
      <c r="H25" s="33" t="str">
        <f aca="false">IF(B25="","",G25*F25)</f>
        <v/>
      </c>
      <c r="I25" s="34" t="str">
        <f aca="false">IF(B25="","","1.00")</f>
        <v/>
      </c>
      <c r="J25" s="35" t="str">
        <f aca="false">IF(B25="","",I25*H25)</f>
        <v/>
      </c>
    </row>
    <row r="26" customFormat="false" ht="20.1" hidden="false" customHeight="true" outlineLevel="0" collapsed="false">
      <c r="A26" s="30" t="n">
        <v>14</v>
      </c>
      <c r="B26" s="23"/>
      <c r="C26" s="23"/>
      <c r="D26" s="15"/>
      <c r="E26" s="31"/>
      <c r="F26" s="32"/>
      <c r="G26" s="15"/>
      <c r="H26" s="33" t="str">
        <f aca="false">IF(B26="","",G26*F26)</f>
        <v/>
      </c>
      <c r="I26" s="34" t="str">
        <f aca="false">IF(B26="","","1.00")</f>
        <v/>
      </c>
      <c r="J26" s="35" t="str">
        <f aca="false">IF(B26="","",I26*H26)</f>
        <v/>
      </c>
    </row>
    <row r="27" customFormat="false" ht="20.1" hidden="false" customHeight="true" outlineLevel="0" collapsed="false">
      <c r="A27" s="30" t="n">
        <v>15</v>
      </c>
      <c r="B27" s="23"/>
      <c r="C27" s="23"/>
      <c r="D27" s="15"/>
      <c r="E27" s="31"/>
      <c r="F27" s="32"/>
      <c r="G27" s="15"/>
      <c r="H27" s="33" t="str">
        <f aca="false">IF(B27="","",G27*F27)</f>
        <v/>
      </c>
      <c r="I27" s="34" t="str">
        <f aca="false">IF(B27="","","1.00")</f>
        <v/>
      </c>
      <c r="J27" s="35" t="str">
        <f aca="false">IF(B27="","",I27*H27)</f>
        <v/>
      </c>
    </row>
    <row r="28" customFormat="false" ht="20.1" hidden="false" customHeight="true" outlineLevel="0" collapsed="false">
      <c r="A28" s="30" t="n">
        <v>16</v>
      </c>
      <c r="B28" s="23"/>
      <c r="C28" s="23"/>
      <c r="D28" s="15"/>
      <c r="E28" s="31"/>
      <c r="F28" s="32"/>
      <c r="G28" s="15"/>
      <c r="H28" s="33" t="str">
        <f aca="false">IF(B28="","",G28*F28)</f>
        <v/>
      </c>
      <c r="I28" s="34" t="str">
        <f aca="false">IF(B28="","","1.00")</f>
        <v/>
      </c>
      <c r="J28" s="35" t="str">
        <f aca="false">IF(B28="","",I28*H28)</f>
        <v/>
      </c>
    </row>
    <row r="29" customFormat="false" ht="20.1" hidden="false" customHeight="true" outlineLevel="0" collapsed="false">
      <c r="A29" s="30" t="n">
        <v>17</v>
      </c>
      <c r="B29" s="23"/>
      <c r="C29" s="23"/>
      <c r="D29" s="15"/>
      <c r="E29" s="31"/>
      <c r="F29" s="32"/>
      <c r="G29" s="15"/>
      <c r="H29" s="33" t="str">
        <f aca="false">IF(B29="","",G29*F29)</f>
        <v/>
      </c>
      <c r="I29" s="34" t="str">
        <f aca="false">IF(B29="","","1.00")</f>
        <v/>
      </c>
      <c r="J29" s="35" t="str">
        <f aca="false">IF(B29="","",I29*H29)</f>
        <v/>
      </c>
    </row>
    <row r="30" customFormat="false" ht="20.1" hidden="false" customHeight="true" outlineLevel="0" collapsed="false">
      <c r="A30" s="30" t="n">
        <v>18</v>
      </c>
      <c r="B30" s="23"/>
      <c r="C30" s="23"/>
      <c r="D30" s="15"/>
      <c r="E30" s="31"/>
      <c r="F30" s="32"/>
      <c r="G30" s="15"/>
      <c r="H30" s="33" t="str">
        <f aca="false">IF(B30="","",G30*F30)</f>
        <v/>
      </c>
      <c r="I30" s="34" t="str">
        <f aca="false">IF(B30="","","1.00")</f>
        <v/>
      </c>
      <c r="J30" s="35" t="str">
        <f aca="false">IF(B30="","",I30*H30)</f>
        <v/>
      </c>
    </row>
    <row r="31" customFormat="false" ht="20.1" hidden="false" customHeight="true" outlineLevel="0" collapsed="false">
      <c r="A31" s="30" t="n">
        <v>19</v>
      </c>
      <c r="B31" s="23"/>
      <c r="C31" s="23"/>
      <c r="D31" s="15"/>
      <c r="E31" s="31"/>
      <c r="F31" s="32"/>
      <c r="G31" s="15"/>
      <c r="H31" s="33" t="str">
        <f aca="false">IF(B31="","",G31*F31)</f>
        <v/>
      </c>
      <c r="I31" s="34" t="str">
        <f aca="false">IF(B31="","","1.00")</f>
        <v/>
      </c>
      <c r="J31" s="35" t="str">
        <f aca="false">IF(B31="","",I31*H31)</f>
        <v/>
      </c>
    </row>
    <row r="32" customFormat="false" ht="20.1" hidden="false" customHeight="true" outlineLevel="0" collapsed="false">
      <c r="A32" s="30" t="n">
        <v>20</v>
      </c>
      <c r="B32" s="23"/>
      <c r="C32" s="23"/>
      <c r="D32" s="15"/>
      <c r="E32" s="31"/>
      <c r="F32" s="32"/>
      <c r="G32" s="15"/>
      <c r="H32" s="33" t="str">
        <f aca="false">IF(B32="","",G32*F32)</f>
        <v/>
      </c>
      <c r="I32" s="34" t="str">
        <f aca="false">IF(B32="","","1.00")</f>
        <v/>
      </c>
      <c r="J32" s="35" t="str">
        <f aca="false">IF(B32="","",I32*H32)</f>
        <v/>
      </c>
    </row>
    <row r="33" customFormat="false" ht="20.1" hidden="false" customHeight="true" outlineLevel="0" collapsed="false">
      <c r="A33" s="30" t="n">
        <v>21</v>
      </c>
      <c r="B33" s="23"/>
      <c r="C33" s="23"/>
      <c r="D33" s="15"/>
      <c r="E33" s="31"/>
      <c r="F33" s="32"/>
      <c r="G33" s="15"/>
      <c r="H33" s="33" t="str">
        <f aca="false">IF(B33="","",G33*F33)</f>
        <v/>
      </c>
      <c r="I33" s="34" t="str">
        <f aca="false">IF(B33="","","1.00")</f>
        <v/>
      </c>
      <c r="J33" s="35" t="str">
        <f aca="false">IF(B33="","",I33*H33)</f>
        <v/>
      </c>
    </row>
    <row r="34" customFormat="false" ht="20.1" hidden="false" customHeight="true" outlineLevel="0" collapsed="false">
      <c r="A34" s="30" t="n">
        <v>22</v>
      </c>
      <c r="B34" s="23"/>
      <c r="C34" s="23"/>
      <c r="D34" s="15"/>
      <c r="E34" s="31"/>
      <c r="F34" s="32"/>
      <c r="G34" s="15"/>
      <c r="H34" s="33" t="str">
        <f aca="false">IF(B34="","",G34*F34)</f>
        <v/>
      </c>
      <c r="I34" s="34" t="str">
        <f aca="false">IF(B34="","","1.00")</f>
        <v/>
      </c>
      <c r="J34" s="35" t="str">
        <f aca="false">IF(B34="","",I34*H34)</f>
        <v/>
      </c>
    </row>
    <row r="35" customFormat="false" ht="20.1" hidden="false" customHeight="true" outlineLevel="0" collapsed="false">
      <c r="A35" s="30" t="n">
        <v>23</v>
      </c>
      <c r="B35" s="23"/>
      <c r="C35" s="23"/>
      <c r="D35" s="15"/>
      <c r="E35" s="31"/>
      <c r="F35" s="32"/>
      <c r="G35" s="15"/>
      <c r="H35" s="33" t="str">
        <f aca="false">IF(B35="","",G35*F35)</f>
        <v/>
      </c>
      <c r="I35" s="34" t="str">
        <f aca="false">IF(B35="","","1.00")</f>
        <v/>
      </c>
      <c r="J35" s="35" t="str">
        <f aca="false">IF(B35="","",I35*H35)</f>
        <v/>
      </c>
    </row>
    <row r="36" customFormat="false" ht="20.1" hidden="false" customHeight="true" outlineLevel="0" collapsed="false">
      <c r="A36" s="30" t="n">
        <v>24</v>
      </c>
      <c r="B36" s="23"/>
      <c r="C36" s="23"/>
      <c r="D36" s="15"/>
      <c r="E36" s="31"/>
      <c r="F36" s="32"/>
      <c r="G36" s="15"/>
      <c r="H36" s="33" t="str">
        <f aca="false">IF(B36="","",G36*F36)</f>
        <v/>
      </c>
      <c r="I36" s="34" t="str">
        <f aca="false">IF(B36="","","1.00")</f>
        <v/>
      </c>
      <c r="J36" s="35" t="str">
        <f aca="false">IF(B36="","",I36*H36)</f>
        <v/>
      </c>
    </row>
    <row r="37" customFormat="false" ht="20.1" hidden="false" customHeight="true" outlineLevel="0" collapsed="false">
      <c r="A37" s="30" t="n">
        <v>25</v>
      </c>
      <c r="B37" s="23"/>
      <c r="C37" s="23"/>
      <c r="D37" s="15"/>
      <c r="E37" s="31"/>
      <c r="F37" s="32"/>
      <c r="G37" s="15"/>
      <c r="H37" s="33" t="str">
        <f aca="false">IF(B37="","",G37*F37)</f>
        <v/>
      </c>
      <c r="I37" s="34" t="str">
        <f aca="false">IF(B37="","","1.00")</f>
        <v/>
      </c>
      <c r="J37" s="35" t="str">
        <f aca="false">IF(B37="","",I37*H37)</f>
        <v/>
      </c>
    </row>
    <row r="38" customFormat="false" ht="20.1" hidden="false" customHeight="true" outlineLevel="0" collapsed="false">
      <c r="A38" s="30" t="n">
        <v>26</v>
      </c>
      <c r="B38" s="23"/>
      <c r="C38" s="23"/>
      <c r="D38" s="15"/>
      <c r="E38" s="31"/>
      <c r="F38" s="32"/>
      <c r="G38" s="15"/>
      <c r="H38" s="33" t="str">
        <f aca="false">IF(B38="","",G38*F38)</f>
        <v/>
      </c>
      <c r="I38" s="34" t="str">
        <f aca="false">IF(B38="","","1.00")</f>
        <v/>
      </c>
      <c r="J38" s="35" t="str">
        <f aca="false">IF(B38="","",I38*H38)</f>
        <v/>
      </c>
    </row>
    <row r="39" customFormat="false" ht="20.1" hidden="false" customHeight="true" outlineLevel="0" collapsed="false">
      <c r="A39" s="30" t="n">
        <v>27</v>
      </c>
      <c r="B39" s="23"/>
      <c r="C39" s="23"/>
      <c r="D39" s="15"/>
      <c r="E39" s="31"/>
      <c r="F39" s="32"/>
      <c r="G39" s="15"/>
      <c r="H39" s="33" t="str">
        <f aca="false">IF(B39="","",G39*F39)</f>
        <v/>
      </c>
      <c r="I39" s="34" t="str">
        <f aca="false">IF(B39="","","1.00")</f>
        <v/>
      </c>
      <c r="J39" s="35" t="str">
        <f aca="false">IF(B39="","",I39*H39)</f>
        <v/>
      </c>
    </row>
    <row r="40" customFormat="false" ht="20.1" hidden="false" customHeight="true" outlineLevel="0" collapsed="false">
      <c r="A40" s="30" t="n">
        <v>28</v>
      </c>
      <c r="B40" s="23"/>
      <c r="C40" s="23"/>
      <c r="D40" s="15"/>
      <c r="E40" s="31"/>
      <c r="F40" s="32"/>
      <c r="G40" s="15"/>
      <c r="H40" s="33" t="str">
        <f aca="false">IF(B40="","",G40*F40)</f>
        <v/>
      </c>
      <c r="I40" s="34" t="str">
        <f aca="false">IF(B40="","","1.00")</f>
        <v/>
      </c>
      <c r="J40" s="35" t="str">
        <f aca="false">IF(B40="","",I40*H40)</f>
        <v/>
      </c>
    </row>
    <row r="41" customFormat="false" ht="20.1" hidden="false" customHeight="true" outlineLevel="0" collapsed="false">
      <c r="A41" s="30" t="n">
        <v>29</v>
      </c>
      <c r="B41" s="23"/>
      <c r="C41" s="23"/>
      <c r="D41" s="15"/>
      <c r="E41" s="31"/>
      <c r="F41" s="32"/>
      <c r="G41" s="15"/>
      <c r="H41" s="33" t="str">
        <f aca="false">IF(B41="","",G41*F41)</f>
        <v/>
      </c>
      <c r="I41" s="34" t="str">
        <f aca="false">IF(B41="","","1.00")</f>
        <v/>
      </c>
      <c r="J41" s="35" t="str">
        <f aca="false">IF(B41="","",I41*H41)</f>
        <v/>
      </c>
    </row>
    <row r="42" customFormat="false" ht="20.1" hidden="false" customHeight="true" outlineLevel="0" collapsed="false">
      <c r="A42" s="30" t="n">
        <v>30</v>
      </c>
      <c r="B42" s="36"/>
      <c r="C42" s="36"/>
      <c r="D42" s="15"/>
      <c r="E42" s="31"/>
      <c r="F42" s="32"/>
      <c r="G42" s="24"/>
      <c r="H42" s="27" t="str">
        <f aca="false">IF(B42="","",G42*F42)</f>
        <v/>
      </c>
      <c r="I42" s="28" t="str">
        <f aca="false">IF(B42="","","1.00")</f>
        <v/>
      </c>
      <c r="J42" s="29" t="str">
        <f aca="false">IF(B42="","",I42*H42)</f>
        <v/>
      </c>
    </row>
    <row r="43" customFormat="false" ht="20.1" hidden="false" customHeight="true" outlineLevel="0" collapsed="false">
      <c r="G43" s="37" t="s">
        <v>20</v>
      </c>
      <c r="H43" s="37"/>
      <c r="I43" s="37"/>
      <c r="J43" s="38" t="str">
        <f aca="false">IF(B13="","",SUM(J13:J42))</f>
        <v/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sheetProtection sheet="true" password="f18b" selectLockedCells="true"/>
  <mergeCells count="45">
    <mergeCell ref="C2:J2"/>
    <mergeCell ref="C4:F4"/>
    <mergeCell ref="I4:J4"/>
    <mergeCell ref="B7:D7"/>
    <mergeCell ref="G7:J7"/>
    <mergeCell ref="B8:D8"/>
    <mergeCell ref="G8:J8"/>
    <mergeCell ref="B9:D9"/>
    <mergeCell ref="G9:J9"/>
    <mergeCell ref="A11:A12"/>
    <mergeCell ref="B11:C12"/>
    <mergeCell ref="F11:H11"/>
    <mergeCell ref="I11:I12"/>
    <mergeCell ref="J11:J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G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23.25" hidden="false" customHeight="false" outlineLevel="0" collapsed="false">
      <c r="A1" s="39" t="s">
        <v>21</v>
      </c>
      <c r="B1" s="40"/>
      <c r="C1" s="40"/>
      <c r="D1" s="40"/>
      <c r="E1" s="40"/>
      <c r="F1" s="40"/>
      <c r="G1" s="40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5" hidden="false" customHeight="false" outlineLevel="0" collapsed="false">
      <c r="A3" s="40" t="s">
        <v>22</v>
      </c>
      <c r="B3" s="40"/>
      <c r="C3" s="40"/>
      <c r="D3" s="40"/>
      <c r="E3" s="40"/>
      <c r="F3" s="40"/>
      <c r="G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5" hidden="false" customHeight="false" outlineLevel="0" collapsed="false">
      <c r="A5" s="40" t="s">
        <v>23</v>
      </c>
      <c r="C5" s="40"/>
      <c r="D5" s="40"/>
      <c r="E5" s="40"/>
      <c r="F5" s="40"/>
      <c r="G5" s="40"/>
    </row>
    <row r="6" customFormat="false" ht="15" hidden="false" customHeight="false" outlineLevel="0" collapsed="false">
      <c r="A6" s="40" t="s">
        <v>24</v>
      </c>
      <c r="C6" s="40"/>
      <c r="D6" s="40"/>
      <c r="E6" s="40"/>
      <c r="F6" s="40"/>
      <c r="G6" s="40"/>
    </row>
    <row r="7" customFormat="false" ht="15" hidden="false" customHeight="false" outlineLevel="0" collapsed="false">
      <c r="A7" s="40" t="s">
        <v>25</v>
      </c>
      <c r="C7" s="40"/>
      <c r="D7" s="40"/>
      <c r="E7" s="40"/>
      <c r="F7" s="40"/>
      <c r="G7" s="40"/>
    </row>
    <row r="8" customFormat="false" ht="15" hidden="false" customHeight="false" outlineLevel="0" collapsed="false">
      <c r="A8" s="40" t="s">
        <v>26</v>
      </c>
      <c r="C8" s="40"/>
      <c r="D8" s="40"/>
      <c r="E8" s="40"/>
      <c r="F8" s="40"/>
      <c r="G8" s="40"/>
    </row>
    <row r="9" customFormat="false" ht="15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5.75" hidden="false" customHeight="false" outlineLevel="0" collapsed="false">
      <c r="A10" s="41" t="s">
        <v>27</v>
      </c>
      <c r="B10" s="40" t="s">
        <v>28</v>
      </c>
      <c r="C10" s="40"/>
      <c r="D10" s="40"/>
      <c r="E10" s="40"/>
      <c r="F10" s="40"/>
      <c r="G10" s="40"/>
    </row>
    <row r="11" customFormat="false" ht="15" hidden="false" customHeight="false" outlineLevel="0" collapsed="false">
      <c r="A11" s="40"/>
      <c r="B11" s="40" t="s">
        <v>29</v>
      </c>
      <c r="C11" s="40"/>
      <c r="D11" s="40"/>
      <c r="E11" s="40"/>
      <c r="F11" s="40"/>
      <c r="G11" s="40"/>
    </row>
    <row r="12" customFormat="false" ht="15" hidden="false" customHeight="false" outlineLevel="0" collapsed="false">
      <c r="A12" s="40"/>
      <c r="B12" s="42" t="s">
        <v>30</v>
      </c>
      <c r="C12" s="40"/>
      <c r="D12" s="40"/>
      <c r="E12" s="40"/>
      <c r="F12" s="40"/>
      <c r="G12" s="40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</row>
    <row r="14" customFormat="false" ht="15.75" hidden="false" customHeight="false" outlineLevel="0" collapsed="false">
      <c r="A14" s="41" t="s">
        <v>31</v>
      </c>
      <c r="B14" s="40" t="s">
        <v>32</v>
      </c>
      <c r="C14" s="40"/>
      <c r="D14" s="40"/>
      <c r="E14" s="40"/>
      <c r="F14" s="40"/>
      <c r="G14" s="40"/>
    </row>
    <row r="15" customFormat="false" ht="15" hidden="false" customHeight="false" outlineLevel="0" collapsed="false">
      <c r="A15" s="43" t="s">
        <v>33</v>
      </c>
      <c r="B15" s="40" t="s">
        <v>34</v>
      </c>
      <c r="C15" s="40"/>
      <c r="D15" s="40"/>
      <c r="E15" s="40"/>
      <c r="F15" s="40"/>
      <c r="G15" s="40"/>
    </row>
    <row r="16" customFormat="false" ht="15" hidden="false" customHeight="false" outlineLevel="0" collapsed="false">
      <c r="A16" s="40"/>
      <c r="B16" s="40" t="s">
        <v>35</v>
      </c>
      <c r="C16" s="40"/>
      <c r="D16" s="40"/>
      <c r="E16" s="40"/>
      <c r="F16" s="40"/>
      <c r="G16" s="40"/>
    </row>
    <row r="17" customFormat="false" ht="15" hidden="false" customHeight="false" outlineLevel="0" collapsed="false">
      <c r="A17" s="40"/>
      <c r="B17" s="40" t="s">
        <v>36</v>
      </c>
      <c r="C17" s="40"/>
      <c r="D17" s="40"/>
      <c r="E17" s="40"/>
      <c r="F17" s="40"/>
      <c r="G17" s="40"/>
    </row>
    <row r="18" customFormat="false" ht="20.1" hidden="false" customHeight="true" outlineLevel="0" collapsed="false">
      <c r="A18" s="40"/>
      <c r="B18" s="40" t="s">
        <v>37</v>
      </c>
      <c r="C18" s="40"/>
      <c r="D18" s="40"/>
      <c r="E18" s="40"/>
      <c r="F18" s="40"/>
      <c r="G18" s="40"/>
    </row>
    <row r="19" customFormat="false" ht="20.1" hidden="false" customHeight="true" outlineLevel="0" collapsed="false">
      <c r="A19" s="40"/>
      <c r="B19" s="40" t="s">
        <v>38</v>
      </c>
      <c r="C19" s="40"/>
      <c r="D19" s="40"/>
      <c r="E19" s="40"/>
      <c r="F19" s="40"/>
      <c r="G19" s="40"/>
    </row>
    <row r="20" customFormat="false" ht="20.1" hidden="false" customHeight="true" outlineLevel="0" collapsed="false">
      <c r="A20" s="40"/>
      <c r="B20" s="40" t="s">
        <v>39</v>
      </c>
      <c r="C20" s="40"/>
      <c r="D20" s="40"/>
      <c r="E20" s="40"/>
      <c r="F20" s="40"/>
      <c r="G20" s="40"/>
    </row>
    <row r="21" customFormat="false" ht="15" hidden="false" customHeight="true" outlineLevel="0" collapsed="false">
      <c r="A21" s="40"/>
      <c r="B21" s="40" t="s">
        <v>40</v>
      </c>
      <c r="C21" s="40"/>
      <c r="D21" s="40"/>
      <c r="E21" s="40"/>
      <c r="F21" s="40"/>
      <c r="G21" s="40"/>
    </row>
    <row r="22" customFormat="false" ht="15" hidden="false" customHeight="true" outlineLevel="0" collapsed="false">
      <c r="A22" s="40"/>
      <c r="B22" s="40" t="s">
        <v>41</v>
      </c>
      <c r="C22" s="40"/>
      <c r="D22" s="40"/>
      <c r="E22" s="40"/>
      <c r="F22" s="40"/>
      <c r="G22" s="40"/>
    </row>
    <row r="23" customFormat="false" ht="20.1" hidden="false" customHeight="true" outlineLevel="0" collapsed="false">
      <c r="A23" s="40"/>
      <c r="B23" s="40" t="s">
        <v>42</v>
      </c>
      <c r="C23" s="40"/>
      <c r="D23" s="40"/>
      <c r="E23" s="40"/>
      <c r="F23" s="40"/>
      <c r="G23" s="40"/>
    </row>
    <row r="24" customFormat="false" ht="20.1" hidden="false" customHeight="true" outlineLevel="0" collapsed="false">
      <c r="A24" s="40"/>
      <c r="B24" s="40" t="s">
        <v>43</v>
      </c>
      <c r="C24" s="40"/>
      <c r="D24" s="40"/>
      <c r="E24" s="40"/>
      <c r="F24" s="40"/>
      <c r="G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0:14:26Z</dcterms:created>
  <dc:creator>Elie DURIOT</dc:creator>
  <dc:description/>
  <dc:language>en-US</dc:language>
  <cp:lastModifiedBy>Christine Grandjean</cp:lastModifiedBy>
  <cp:lastPrinted>2014-04-08T11:54:24Z</cp:lastPrinted>
  <dcterms:modified xsi:type="dcterms:W3CDTF">2014-04-08T11:54:48Z</dcterms:modified>
  <cp:revision>0</cp:revision>
  <dc:subject/>
  <dc:title/>
</cp:coreProperties>
</file>